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сполнение бюджета городского округа Лобня по расходам в разрезе                                          муниципальных программ за 2024 год</t>
  </si>
  <si>
    <t xml:space="preserve">Единицы измерения:Тыс. руб.</t>
  </si>
  <si>
    <t xml:space="preserve">Наименование программы</t>
  </si>
  <si>
    <t xml:space="preserve">Утвержденный план на 2024 год</t>
  </si>
  <si>
    <t xml:space="preserve">Уточненный план на 2024 год</t>
  </si>
  <si>
    <t xml:space="preserve">Исполнено за               2024 год</t>
  </si>
  <si>
    <t xml:space="preserve">Отклонение (утвержденный план - исполнено)</t>
  </si>
  <si>
    <t xml:space="preserve">Отклонение (уточненный           план - исполнено)</t>
  </si>
  <si>
    <t xml:space="preserve">Муниципальная программа "Здравоохранение"</t>
  </si>
  <si>
    <t xml:space="preserve">Муниципальная программа "Культура и туризм"</t>
  </si>
  <si>
    <t xml:space="preserve">Муниципальная программа "Образование"</t>
  </si>
  <si>
    <t xml:space="preserve">Муниципальная программа "Социальная защита населения"</t>
  </si>
  <si>
    <t xml:space="preserve">Муниципальная программа "Спорт"</t>
  </si>
  <si>
    <t xml:space="preserve">Муниципальная программа "Развитие сельского хозяйства"</t>
  </si>
  <si>
    <t xml:space="preserve">Муниципальная программа "Экология и окружающая среда"</t>
  </si>
  <si>
    <t xml:space="preserve">Муниципальная программа "Безопасность и обеспечение безопасности жизнедеятельности населения"</t>
  </si>
  <si>
    <t xml:space="preserve">Муниципальная программа "Жилище"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Муниципальная программа "Предпринимательство"</t>
  </si>
  <si>
    <t xml:space="preserve">Муниципальная программа "Управление имуществом и муниципальными финансами"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Муниципальная программа "Развитие и функционирование дорожно-транспортного комплекса"</t>
  </si>
  <si>
    <t xml:space="preserve">Муниципальная программа "Цифровое муниципальное образование"</t>
  </si>
  <si>
    <t xml:space="preserve">Муниципальная программа "Архитектура и градостроительство"</t>
  </si>
  <si>
    <t xml:space="preserve">Муниципальная программа "Формирование современной комфортной городской среды"</t>
  </si>
  <si>
    <t xml:space="preserve">Муниципальная программа "Строительство и капитальный ремонт объектов социальной инфраструктуры"</t>
  </si>
  <si>
    <t xml:space="preserve">Муниципальная программа "Переселение граждан из аварийного жилищного фонда"</t>
  </si>
  <si>
    <t xml:space="preserve">Руководство и управление в сфере установленных функций органов местного самоуправления</t>
  </si>
  <si>
    <t xml:space="preserve">Непрограммные расход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[&gt;=0.005]#,##0.00000,;[&lt;=-0.005][RED]\-#,##0.00000,;#,##0.00000,"/>
    <numFmt numFmtId="167" formatCode="##,##0.0;[RED]\-##,##0.0;0.0;@"/>
    <numFmt numFmtId="168" formatCode="#,##0.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true" showOutlineSymbols="true" defaultGridColor="true" view="normal" topLeftCell="A22" colorId="64" zoomScale="122" zoomScaleNormal="122" zoomScalePageLayoutView="100" workbookViewId="0">
      <selection pane="topLeft" activeCell="I27" activeCellId="0" sqref="I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18.99"/>
    <col collapsed="false" customWidth="true" hidden="false" outlineLevel="0" max="3" min="3" style="0" width="16.43"/>
    <col collapsed="false" customWidth="true" hidden="false" outlineLevel="0" max="4" min="4" style="0" width="17.21"/>
    <col collapsed="false" customWidth="true" hidden="false" outlineLevel="0" max="5" min="5" style="0" width="18.21"/>
    <col collapsed="false" customWidth="true" hidden="false" outlineLevel="0" max="6" min="6" style="0" width="19.1"/>
  </cols>
  <sheetData>
    <row r="2" customFormat="false" ht="46.2" hidden="false" customHeight="true" outlineLevel="0" collapsed="false">
      <c r="A2" s="1" t="s">
        <v>0</v>
      </c>
      <c r="B2" s="1"/>
      <c r="C2" s="1"/>
      <c r="D2" s="1"/>
    </row>
    <row r="3" customFormat="false" ht="19.2" hidden="false" customHeight="true" outlineLevel="0" collapsed="false">
      <c r="A3" s="2"/>
    </row>
    <row r="4" customFormat="false" ht="19.2" hidden="false" customHeight="true" outlineLevel="0" collapsed="false">
      <c r="A4" s="3" t="s">
        <v>1</v>
      </c>
      <c r="B4" s="4"/>
      <c r="C4" s="4"/>
    </row>
    <row r="5" customFormat="false" ht="50.4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9.2" hidden="false" customHeight="true" outlineLevel="0" collapsed="false">
      <c r="A6" s="8" t="n">
        <v>1</v>
      </c>
      <c r="B6" s="8" t="n">
        <v>2</v>
      </c>
      <c r="C6" s="8" t="n">
        <v>3</v>
      </c>
      <c r="D6" s="9" t="n">
        <v>4</v>
      </c>
      <c r="E6" s="9" t="n">
        <v>5</v>
      </c>
      <c r="F6" s="10" t="n">
        <v>6</v>
      </c>
    </row>
    <row r="7" customFormat="false" ht="51.6" hidden="false" customHeight="true" outlineLevel="0" collapsed="false">
      <c r="A7" s="11" t="s">
        <v>8</v>
      </c>
      <c r="B7" s="12" t="n">
        <v>460</v>
      </c>
      <c r="C7" s="12" t="n">
        <v>460</v>
      </c>
      <c r="D7" s="13" t="n">
        <v>300</v>
      </c>
      <c r="E7" s="13" t="n">
        <v>160</v>
      </c>
      <c r="F7" s="14" t="n">
        <v>160</v>
      </c>
    </row>
    <row r="8" customFormat="false" ht="51.6" hidden="false" customHeight="true" outlineLevel="0" collapsed="false">
      <c r="A8" s="11" t="s">
        <v>9</v>
      </c>
      <c r="B8" s="15" t="n">
        <v>301116.33399</v>
      </c>
      <c r="C8" s="12" t="n">
        <v>301116.33399</v>
      </c>
      <c r="D8" s="13" t="n">
        <v>288603.789</v>
      </c>
      <c r="E8" s="16" t="n">
        <v>12512.54499</v>
      </c>
      <c r="F8" s="16" t="n">
        <v>12512.54499</v>
      </c>
    </row>
    <row r="9" customFormat="false" ht="51.6" hidden="false" customHeight="true" outlineLevel="0" collapsed="false">
      <c r="A9" s="11" t="s">
        <v>10</v>
      </c>
      <c r="B9" s="15" t="n">
        <v>2500703.65221</v>
      </c>
      <c r="C9" s="12" t="n">
        <v>2500666.65221</v>
      </c>
      <c r="D9" s="13" t="n">
        <v>2437384.83249</v>
      </c>
      <c r="E9" s="16" t="n">
        <v>63318.81972</v>
      </c>
      <c r="F9" s="17" t="n">
        <v>63281.81972</v>
      </c>
    </row>
    <row r="10" customFormat="false" ht="51.75" hidden="false" customHeight="true" outlineLevel="0" collapsed="false">
      <c r="A10" s="11" t="s">
        <v>11</v>
      </c>
      <c r="B10" s="15" t="n">
        <v>75574.85</v>
      </c>
      <c r="C10" s="12" t="n">
        <v>75574.85</v>
      </c>
      <c r="D10" s="13" t="n">
        <v>49385.54226</v>
      </c>
      <c r="E10" s="16" t="n">
        <v>26189.30774</v>
      </c>
      <c r="F10" s="16" t="n">
        <v>26189.30774</v>
      </c>
    </row>
    <row r="11" customFormat="false" ht="51.75" hidden="false" customHeight="true" outlineLevel="0" collapsed="false">
      <c r="A11" s="11" t="s">
        <v>12</v>
      </c>
      <c r="B11" s="15" t="n">
        <v>167997.9</v>
      </c>
      <c r="C11" s="12" t="n">
        <v>167997.9</v>
      </c>
      <c r="D11" s="13" t="n">
        <v>165408.68888</v>
      </c>
      <c r="E11" s="16" t="n">
        <v>2589.21112</v>
      </c>
      <c r="F11" s="16" t="n">
        <v>2589.21112</v>
      </c>
    </row>
    <row r="12" customFormat="false" ht="51.75" hidden="false" customHeight="true" outlineLevel="0" collapsed="false">
      <c r="A12" s="18" t="s">
        <v>13</v>
      </c>
      <c r="B12" s="15" t="n">
        <v>1645.652</v>
      </c>
      <c r="C12" s="12" t="n">
        <v>1645.652</v>
      </c>
      <c r="D12" s="13" t="n">
        <v>535.6911</v>
      </c>
      <c r="E12" s="16" t="n">
        <v>1109.9609</v>
      </c>
      <c r="F12" s="16" t="n">
        <v>1109.9609</v>
      </c>
    </row>
    <row r="13" customFormat="false" ht="51.75" hidden="false" customHeight="true" outlineLevel="0" collapsed="false">
      <c r="A13" s="18" t="s">
        <v>14</v>
      </c>
      <c r="B13" s="15" t="n">
        <v>31372.67</v>
      </c>
      <c r="C13" s="12" t="n">
        <v>31372.67</v>
      </c>
      <c r="D13" s="13" t="n">
        <v>25042.36787</v>
      </c>
      <c r="E13" s="16" t="n">
        <v>6330.30213</v>
      </c>
      <c r="F13" s="16" t="n">
        <v>6330.30213</v>
      </c>
    </row>
    <row r="14" customFormat="false" ht="51.75" hidden="false" customHeight="true" outlineLevel="0" collapsed="false">
      <c r="A14" s="18" t="s">
        <v>15</v>
      </c>
      <c r="B14" s="15" t="n">
        <v>81642.75908</v>
      </c>
      <c r="C14" s="12" t="n">
        <v>81642.75908</v>
      </c>
      <c r="D14" s="13" t="n">
        <v>74134.46064</v>
      </c>
      <c r="E14" s="16" t="n">
        <v>7508.29844</v>
      </c>
      <c r="F14" s="16" t="n">
        <v>7508.29844</v>
      </c>
    </row>
    <row r="15" customFormat="false" ht="51.75" hidden="false" customHeight="true" outlineLevel="0" collapsed="false">
      <c r="A15" s="18" t="s">
        <v>16</v>
      </c>
      <c r="B15" s="15" t="n">
        <v>69389.85375</v>
      </c>
      <c r="C15" s="12" t="n">
        <v>69389.85375</v>
      </c>
      <c r="D15" s="13" t="n">
        <v>69353.88632</v>
      </c>
      <c r="E15" s="13" t="n">
        <v>35.96743</v>
      </c>
      <c r="F15" s="13" t="n">
        <v>35.96743</v>
      </c>
    </row>
    <row r="16" customFormat="false" ht="58.8" hidden="false" customHeight="true" outlineLevel="0" collapsed="false">
      <c r="A16" s="18" t="s">
        <v>17</v>
      </c>
      <c r="B16" s="15" t="n">
        <v>170296.88058</v>
      </c>
      <c r="C16" s="12" t="n">
        <v>52120.43058</v>
      </c>
      <c r="D16" s="13" t="n">
        <v>50004.47858</v>
      </c>
      <c r="E16" s="13" t="n">
        <v>120292.402</v>
      </c>
      <c r="F16" s="15" t="n">
        <v>2115.952</v>
      </c>
    </row>
    <row r="17" customFormat="false" ht="51.75" hidden="false" customHeight="true" outlineLevel="0" collapsed="false">
      <c r="A17" s="18" t="s">
        <v>18</v>
      </c>
      <c r="B17" s="15" t="n">
        <v>419.70621</v>
      </c>
      <c r="C17" s="12" t="n">
        <v>419.70621</v>
      </c>
      <c r="D17" s="13" t="n">
        <v>419.70621</v>
      </c>
      <c r="E17" s="13" t="n">
        <v>0</v>
      </c>
      <c r="F17" s="15" t="n">
        <v>0</v>
      </c>
    </row>
    <row r="18" customFormat="false" ht="51.75" hidden="false" customHeight="true" outlineLevel="0" collapsed="false">
      <c r="A18" s="18" t="s">
        <v>19</v>
      </c>
      <c r="B18" s="15" t="n">
        <v>489491.75597</v>
      </c>
      <c r="C18" s="12" t="n">
        <v>491516.75597</v>
      </c>
      <c r="D18" s="13" t="n">
        <v>456934.43777</v>
      </c>
      <c r="E18" s="16" t="n">
        <f aca="false">SUM(B18-D18)</f>
        <v>32557.3182</v>
      </c>
      <c r="F18" s="15" t="n">
        <v>34582.3182</v>
      </c>
    </row>
    <row r="19" customFormat="false" ht="62.4" hidden="false" customHeight="true" outlineLevel="0" collapsed="false">
      <c r="A19" s="18" t="s">
        <v>20</v>
      </c>
      <c r="B19" s="15" t="n">
        <v>31770.63</v>
      </c>
      <c r="C19" s="12" t="n">
        <v>31770.63</v>
      </c>
      <c r="D19" s="13" t="n">
        <v>30135.06663</v>
      </c>
      <c r="E19" s="16" t="n">
        <v>1635.56337</v>
      </c>
      <c r="F19" s="16" t="n">
        <v>1635.56337</v>
      </c>
      <c r="H19" s="19"/>
      <c r="I19" s="19"/>
      <c r="J19" s="19"/>
      <c r="K19" s="19"/>
      <c r="L19" s="19"/>
      <c r="M19" s="19"/>
      <c r="N19" s="19"/>
    </row>
    <row r="20" customFormat="false" ht="62.4" hidden="false" customHeight="true" outlineLevel="0" collapsed="false">
      <c r="A20" s="18" t="s">
        <v>21</v>
      </c>
      <c r="B20" s="15" t="n">
        <v>269263.13594</v>
      </c>
      <c r="C20" s="12" t="n">
        <v>269263.13594</v>
      </c>
      <c r="D20" s="13" t="n">
        <v>197715.39075</v>
      </c>
      <c r="E20" s="16" t="n">
        <v>71547.74519</v>
      </c>
      <c r="F20" s="16" t="n">
        <v>71547.74519</v>
      </c>
      <c r="H20" s="19"/>
      <c r="I20" s="19"/>
      <c r="J20" s="19"/>
      <c r="K20" s="19"/>
      <c r="L20" s="19"/>
      <c r="M20" s="19"/>
      <c r="N20" s="19"/>
    </row>
    <row r="21" customFormat="false" ht="51.75" hidden="false" customHeight="true" outlineLevel="0" collapsed="false">
      <c r="A21" s="18" t="s">
        <v>22</v>
      </c>
      <c r="B21" s="15" t="n">
        <v>82410</v>
      </c>
      <c r="C21" s="12" t="n">
        <v>82410</v>
      </c>
      <c r="D21" s="13" t="n">
        <v>79667.89169</v>
      </c>
      <c r="E21" s="16" t="n">
        <v>2742.10831</v>
      </c>
      <c r="F21" s="16" t="n">
        <v>2742.10831</v>
      </c>
    </row>
    <row r="22" customFormat="false" ht="45.6" hidden="false" customHeight="true" outlineLevel="0" collapsed="false">
      <c r="A22" s="18" t="s">
        <v>23</v>
      </c>
      <c r="B22" s="12" t="n">
        <v>1000</v>
      </c>
      <c r="C22" s="12" t="n">
        <v>1000</v>
      </c>
      <c r="D22" s="13" t="n">
        <v>0</v>
      </c>
      <c r="E22" s="16" t="n">
        <v>1000</v>
      </c>
      <c r="F22" s="14" t="n">
        <v>1000</v>
      </c>
    </row>
    <row r="23" customFormat="false" ht="51.75" hidden="false" customHeight="true" outlineLevel="0" collapsed="false">
      <c r="A23" s="18" t="s">
        <v>24</v>
      </c>
      <c r="B23" s="15" t="n">
        <v>1472956.80767</v>
      </c>
      <c r="C23" s="12" t="n">
        <v>1407517.02354</v>
      </c>
      <c r="D23" s="13" t="n">
        <v>1290355.02993</v>
      </c>
      <c r="E23" s="16" t="n">
        <v>182601.77774</v>
      </c>
      <c r="F23" s="15" t="n">
        <v>117161.99361</v>
      </c>
    </row>
    <row r="24" customFormat="false" ht="51.75" hidden="false" customHeight="true" outlineLevel="0" collapsed="false">
      <c r="A24" s="18" t="s">
        <v>25</v>
      </c>
      <c r="B24" s="15" t="n">
        <v>4776000.02878</v>
      </c>
      <c r="C24" s="12" t="n">
        <v>4776000.02878</v>
      </c>
      <c r="D24" s="13" t="n">
        <v>4732185.20803</v>
      </c>
      <c r="E24" s="16" t="n">
        <v>43814.82075</v>
      </c>
      <c r="F24" s="15" t="n">
        <v>43814.82075</v>
      </c>
    </row>
    <row r="25" customFormat="false" ht="54.75" hidden="false" customHeight="true" outlineLevel="0" collapsed="false">
      <c r="A25" s="18" t="s">
        <v>26</v>
      </c>
      <c r="B25" s="15" t="n">
        <v>67398.97327</v>
      </c>
      <c r="C25" s="12" t="n">
        <v>67398.97327</v>
      </c>
      <c r="D25" s="13" t="n">
        <v>65702.52024</v>
      </c>
      <c r="E25" s="13" t="n">
        <v>1696.45303</v>
      </c>
      <c r="F25" s="13" t="n">
        <v>1696.45303</v>
      </c>
    </row>
    <row r="26" customFormat="false" ht="54.75" hidden="false" customHeight="true" outlineLevel="0" collapsed="false">
      <c r="A26" s="18" t="s">
        <v>27</v>
      </c>
      <c r="B26" s="15" t="n">
        <v>29274.2</v>
      </c>
      <c r="C26" s="12" t="n">
        <v>29274.2</v>
      </c>
      <c r="D26" s="13" t="n">
        <v>26756.12396</v>
      </c>
      <c r="E26" s="16" t="n">
        <v>2518.07604</v>
      </c>
      <c r="F26" s="16" t="n">
        <v>2518.07604</v>
      </c>
    </row>
    <row r="27" customFormat="false" ht="54.6" hidden="false" customHeight="true" outlineLevel="0" collapsed="false">
      <c r="A27" s="18" t="s">
        <v>28</v>
      </c>
      <c r="B27" s="15" t="n">
        <v>65932.72275</v>
      </c>
      <c r="C27" s="12" t="n">
        <v>93072.04688</v>
      </c>
      <c r="D27" s="13" t="n">
        <v>42618.66399</v>
      </c>
      <c r="E27" s="16" t="n">
        <v>23314.05876</v>
      </c>
      <c r="F27" s="15" t="n">
        <v>50453.38289</v>
      </c>
    </row>
    <row r="28" customFormat="false" ht="19.2" hidden="false" customHeight="true" outlineLevel="0" collapsed="false">
      <c r="A28" s="20" t="s">
        <v>29</v>
      </c>
      <c r="B28" s="21" t="n">
        <f aca="false">SUM(B7:B27)</f>
        <v>10686118.5122</v>
      </c>
      <c r="C28" s="22" t="n">
        <f aca="false">SUM(C7:C27)</f>
        <v>10531629.6022</v>
      </c>
      <c r="D28" s="23" t="n">
        <f aca="false">SUM(D7:D27)</f>
        <v>10082643.77634</v>
      </c>
      <c r="E28" s="24" t="n">
        <f aca="false">SUM(E7:E27)</f>
        <v>603474.73586</v>
      </c>
      <c r="F28" s="24" t="n">
        <f aca="false">SUM(F7:F27)</f>
        <v>448985.82586</v>
      </c>
    </row>
    <row r="29" customFormat="false" ht="19.2" hidden="false" customHeight="true" outlineLevel="0" collapsed="false">
      <c r="A29" s="25"/>
      <c r="B29" s="26"/>
      <c r="C29" s="26"/>
    </row>
    <row r="30" customFormat="false" ht="19.2" hidden="false" customHeight="true" outlineLevel="0" collapsed="false">
      <c r="A30" s="2"/>
      <c r="B30" s="27"/>
      <c r="C30" s="27"/>
    </row>
  </sheetData>
  <mergeCells count="2">
    <mergeCell ref="A2:D2"/>
    <mergeCell ref="H19:N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01:37Z</dcterms:created>
  <dc:creator>Захарчук Валентина Аминовна</dc:creator>
  <dc:description/>
  <dc:language>en-US</dc:language>
  <cp:lastModifiedBy>i_igrushkina</cp:lastModifiedBy>
  <cp:lastPrinted>2025-01-09T12:07:38Z</cp:lastPrinted>
  <dcterms:modified xsi:type="dcterms:W3CDTF">2025-01-10T09:25:29Z</dcterms:modified>
  <cp:revision>0</cp:revision>
  <dc:subject/>
  <dc:title/>
</cp:coreProperties>
</file>